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We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Pag Web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"RESUMEN EJECUTIVO DE PRODUCTIVIDAD DEL HRAEB, PERIODO ENE-ABR 2023"</t>
  </si>
  <si>
    <t xml:space="preserve">Conceptos</t>
  </si>
  <si>
    <t xml:space="preserve">ENE-ABR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Marzo</t>
  </si>
  <si>
    <t xml:space="preserve">Abril</t>
  </si>
  <si>
    <t xml:space="preserve">      </t>
  </si>
  <si>
    <t xml:space="preserve">Hospitalización</t>
  </si>
  <si>
    <r>
      <rPr>
        <b val="true"/>
        <sz val="14"/>
        <rFont val="Calibri"/>
        <family val="2"/>
      </rPr>
      <t xml:space="preserve">Porcentaje de ocupación hospitalaria 184 cama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Fila 6, el total acumulado</t>
  </si>
  <si>
    <r>
      <rPr>
        <b val="true"/>
        <sz val="14"/>
        <rFont val="Calibri"/>
        <family val="2"/>
      </rPr>
      <t xml:space="preserve">Tasa de mortalidad general</t>
    </r>
    <r>
      <rPr>
        <vertAlign val="superscript"/>
        <sz val="10"/>
        <rFont val="Arial"/>
        <family val="2"/>
      </rPr>
      <t xml:space="preserve">2</t>
    </r>
  </si>
  <si>
    <t xml:space="preserve">Fila 23, el total acumulado</t>
  </si>
  <si>
    <r>
      <rPr>
        <b val="true"/>
        <sz val="14"/>
        <rFont val="Calibri"/>
        <family val="2"/>
      </rPr>
      <t xml:space="preserve">Porcentaje de egresos hospitalarios por mejoría</t>
    </r>
    <r>
      <rPr>
        <vertAlign val="superscript"/>
        <sz val="10"/>
        <rFont val="Arial"/>
        <family val="2"/>
      </rPr>
      <t xml:space="preserve">2</t>
    </r>
  </si>
  <si>
    <t xml:space="preserve">El total de los egresos por mejoría entre el total de los egresos hospitalarios por 100, en este case sería 4270 / 4662*100, fila 54 y 55</t>
  </si>
  <si>
    <r>
      <rPr>
        <b val="true"/>
        <sz val="14"/>
        <rFont val="Calibri"/>
        <family val="2"/>
      </rPr>
      <t xml:space="preserve">Número de e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54, el total acumulado</t>
  </si>
  <si>
    <r>
      <rPr>
        <b val="true"/>
        <sz val="14"/>
        <rFont val="Calibri"/>
        <family val="2"/>
      </rPr>
      <t xml:space="preserve">Número de in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41, el total acumulado</t>
  </si>
  <si>
    <t xml:space="preserve">Cirugías</t>
  </si>
  <si>
    <r>
      <rPr>
        <b val="true"/>
        <sz val="14"/>
        <rFont val="Calibri"/>
        <family val="2"/>
      </rPr>
      <t xml:space="preserve">Total cirugías Ambulatorias</t>
    </r>
    <r>
      <rPr>
        <vertAlign val="superscript"/>
        <sz val="10"/>
        <rFont val="Arial"/>
        <family val="2"/>
      </rPr>
      <t xml:space="preserve">1</t>
    </r>
  </si>
  <si>
    <t xml:space="preserve">Fila 112, el total acumulado</t>
  </si>
  <si>
    <r>
      <rPr>
        <b val="true"/>
        <sz val="14"/>
        <rFont val="Calibri"/>
        <family val="2"/>
      </rPr>
      <t xml:space="preserve">Total cirugías Mayores</t>
    </r>
    <r>
      <rPr>
        <vertAlign val="superscript"/>
        <sz val="10"/>
        <rFont val="Arial"/>
        <family val="2"/>
      </rPr>
      <t xml:space="preserve">1</t>
    </r>
  </si>
  <si>
    <t xml:space="preserve">Fila 149, el total acumulado</t>
  </si>
  <si>
    <r>
      <rPr>
        <b val="true"/>
        <sz val="14"/>
        <rFont val="Calibri"/>
        <family val="2"/>
      </rPr>
      <t xml:space="preserve">Trasplant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Fila 185, el total acumulado</t>
  </si>
  <si>
    <t xml:space="preserve">Trasplante Renal</t>
  </si>
  <si>
    <t xml:space="preserve">Fila 186, el total acumulado</t>
  </si>
  <si>
    <t xml:space="preserve">Trasplante de córnea</t>
  </si>
  <si>
    <t xml:space="preserve">Fila 189, el total acumulado</t>
  </si>
  <si>
    <t xml:space="preserve">Trasplante de médula ósea</t>
  </si>
  <si>
    <t xml:space="preserve">Fila 190, el total acumulado</t>
  </si>
  <si>
    <t xml:space="preserve">Trasplante de Hígado</t>
  </si>
  <si>
    <t xml:space="preserve">Fila 193, el total acumulado</t>
  </si>
  <si>
    <r>
      <rPr>
        <b val="true"/>
        <sz val="14"/>
        <rFont val="Calibri"/>
        <family val="2"/>
      </rPr>
      <t xml:space="preserve">Total Cirugías</t>
    </r>
    <r>
      <rPr>
        <vertAlign val="superscript"/>
        <sz val="10"/>
        <rFont val="Arial"/>
        <family val="2"/>
      </rPr>
      <t xml:space="preserve">1</t>
    </r>
  </si>
  <si>
    <t xml:space="preserve">Fila 194, el total acumulado</t>
  </si>
  <si>
    <t xml:space="preserve">Atención al Usuario</t>
  </si>
  <si>
    <r>
      <rPr>
        <b val="true"/>
        <sz val="14"/>
        <rFont val="Calibri"/>
        <family val="2"/>
      </rPr>
      <t xml:space="preserve">Referencias por Entidades Federativas</t>
    </r>
    <r>
      <rPr>
        <vertAlign val="superscript"/>
        <sz val="10"/>
        <rFont val="Arial"/>
        <family val="2"/>
      </rPr>
      <t xml:space="preserve">1</t>
    </r>
  </si>
  <si>
    <t xml:space="preserve">Fila 313, el total acumulado</t>
  </si>
  <si>
    <t xml:space="preserve">Aguascalientes</t>
  </si>
  <si>
    <t xml:space="preserve">Fila 314, el total acumulado</t>
  </si>
  <si>
    <t xml:space="preserve">Guanajuato</t>
  </si>
  <si>
    <t xml:space="preserve">Fila 315, el total acumulado</t>
  </si>
  <si>
    <t xml:space="preserve">Jalisco</t>
  </si>
  <si>
    <t xml:space="preserve">Fila 316, el total acumulado</t>
  </si>
  <si>
    <t xml:space="preserve">Michoacán</t>
  </si>
  <si>
    <t xml:space="preserve">Fila 317, el total acumulado</t>
  </si>
  <si>
    <t xml:space="preserve">Querétaro</t>
  </si>
  <si>
    <t xml:space="preserve">Fila 318, el total acumulado</t>
  </si>
  <si>
    <t xml:space="preserve">San Luis Potosí</t>
  </si>
  <si>
    <t xml:space="preserve">Fila 319, el total acumulado</t>
  </si>
  <si>
    <t xml:space="preserve">Zacatecas</t>
  </si>
  <si>
    <t xml:space="preserve">Fila 320, el total acumulado</t>
  </si>
  <si>
    <t xml:space="preserve">Otras entidades</t>
  </si>
  <si>
    <t xml:space="preserve">Fila 321, el total acumulado</t>
  </si>
  <si>
    <t xml:space="preserve">1/Corte Calendario</t>
  </si>
  <si>
    <t xml:space="preserve">2/ por 1000 egresos sólo de hospitalización, corte calendario</t>
  </si>
  <si>
    <t xml:space="preserve">3/ Ingresos y egresos sólo de hospitalización, corte calend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\ _P_t_s_-;\-* #,##0.00\ _P_t_s_-;_-* \-??\ _P_t_s_-;_-@_-"/>
    <numFmt numFmtId="168" formatCode="_-* #,##0.0\ _P_t_s_-;\-* #,##0.0\ _P_t_s_-;_-* \-??\ _P_t_s_-;_-@_-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º Cuatrim. 09Tablero_de_control_07,08,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360000">
          <a:off x="5736960" y="16164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</xdr:row>
      <xdr:rowOff>9720</xdr:rowOff>
    </xdr:from>
    <xdr:to>
      <xdr:col>1</xdr:col>
      <xdr:colOff>13698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0360" y="333720"/>
          <a:ext cx="16516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0</xdr:row>
      <xdr:rowOff>66240</xdr:rowOff>
    </xdr:from>
    <xdr:to>
      <xdr:col>3</xdr:col>
      <xdr:colOff>937440</xdr:colOff>
      <xdr:row>5</xdr:row>
      <xdr:rowOff>95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828400" y="66240"/>
          <a:ext cx="8463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7.-%20AGOSTO%202022/HRAEB%20CBD_AGOSTO_20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10.-%20OCTUBRE%202022/HRAEB%20CBD_OCTUBRE_20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10.-%20OCTUBRE%202022/HRAEB%20CBD_NOVIEMBRE_202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NOVIEMBRE_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8.-%20AGOSTO%202022/HRAEB%20CBD_AGOSTO_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SEPTIEMBRE_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OCTUBRE_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1.-%20ENERO%202023/HRAEB%20CBD_ENERO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3.-%20MARZO%202023/HRAEB%20CBD_MARZO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3.-%20ABRIL%202023/HRAEB%20CBD_ABRIL_20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4.-%20ABRIL/HRAEB%20CBD_ABRIL_202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7.-%20JULIO%202022/HRAEB%20CBD_JULIO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3.9268867924528</v>
          </cell>
        </row>
        <row r="23">
          <cell r="DT23">
            <v>36.417322834645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59986902423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62072707542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192">
          <cell r="DT192">
            <v>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3706387546967</v>
          </cell>
        </row>
        <row r="23">
          <cell r="DT23">
            <v>38.6376645678306</v>
          </cell>
        </row>
        <row r="41">
          <cell r="DT41">
            <v>3575</v>
          </cell>
        </row>
        <row r="54">
          <cell r="DT54">
            <v>3494</v>
          </cell>
        </row>
        <row r="54">
          <cell r="EC54">
            <v>92.7303949627934</v>
          </cell>
        </row>
        <row r="111">
          <cell r="DT111">
            <v>965</v>
          </cell>
        </row>
        <row r="148">
          <cell r="DT148">
            <v>2048</v>
          </cell>
        </row>
        <row r="184">
          <cell r="DT184">
            <v>34</v>
          </cell>
        </row>
        <row r="185">
          <cell r="DT185">
            <v>19</v>
          </cell>
        </row>
        <row r="188">
          <cell r="DT188">
            <v>5</v>
          </cell>
        </row>
        <row r="189">
          <cell r="DT189">
            <v>9</v>
          </cell>
        </row>
        <row r="192">
          <cell r="DT192">
            <v>1</v>
          </cell>
        </row>
        <row r="193">
          <cell r="DT193">
            <v>3013</v>
          </cell>
        </row>
        <row r="312">
          <cell r="DT312">
            <v>8305</v>
          </cell>
        </row>
        <row r="313">
          <cell r="DT313">
            <v>34</v>
          </cell>
        </row>
        <row r="314">
          <cell r="DT314">
            <v>7888</v>
          </cell>
        </row>
        <row r="315">
          <cell r="DT315">
            <v>33</v>
          </cell>
        </row>
        <row r="316">
          <cell r="DT316">
            <v>100</v>
          </cell>
        </row>
        <row r="317">
          <cell r="DT317">
            <v>50</v>
          </cell>
        </row>
        <row r="318">
          <cell r="DT318">
            <v>82</v>
          </cell>
        </row>
        <row r="319">
          <cell r="DT319">
            <v>104</v>
          </cell>
        </row>
        <row r="320">
          <cell r="DT320">
            <v>1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9792960662526</v>
          </cell>
        </row>
        <row r="23">
          <cell r="DT23">
            <v>39.0450136781895</v>
          </cell>
        </row>
        <row r="41">
          <cell r="DT41">
            <v>4085</v>
          </cell>
        </row>
        <row r="54">
          <cell r="DT54">
            <v>4021</v>
          </cell>
        </row>
        <row r="54">
          <cell r="EC54">
            <v>92.738124844566</v>
          </cell>
        </row>
        <row r="111">
          <cell r="DT111">
            <v>1112</v>
          </cell>
        </row>
        <row r="148">
          <cell r="DT148">
            <v>2387</v>
          </cell>
        </row>
        <row r="184">
          <cell r="DT184">
            <v>47</v>
          </cell>
        </row>
        <row r="185">
          <cell r="DT185">
            <v>29</v>
          </cell>
        </row>
        <row r="188">
          <cell r="DT188">
            <v>5</v>
          </cell>
        </row>
        <row r="189">
          <cell r="DT189">
            <v>12</v>
          </cell>
        </row>
        <row r="192">
          <cell r="DT192">
            <v>1</v>
          </cell>
        </row>
        <row r="193">
          <cell r="DT193">
            <v>3499</v>
          </cell>
        </row>
        <row r="312">
          <cell r="DT312">
            <v>9448</v>
          </cell>
        </row>
        <row r="313">
          <cell r="DT313">
            <v>36</v>
          </cell>
        </row>
        <row r="314">
          <cell r="DT314">
            <v>8984</v>
          </cell>
        </row>
        <row r="315">
          <cell r="DT315">
            <v>33</v>
          </cell>
        </row>
        <row r="316">
          <cell r="DT316">
            <v>111</v>
          </cell>
        </row>
        <row r="317">
          <cell r="DT317">
            <v>51</v>
          </cell>
        </row>
        <row r="318">
          <cell r="DT318">
            <v>99</v>
          </cell>
        </row>
        <row r="319">
          <cell r="DT319">
            <v>114</v>
          </cell>
        </row>
        <row r="320">
          <cell r="DT320">
            <v>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6.3698630136986</v>
          </cell>
        </row>
        <row r="23">
          <cell r="DT23">
            <v>40.1519262072708</v>
          </cell>
        </row>
        <row r="41">
          <cell r="DT41">
            <v>5523</v>
          </cell>
        </row>
        <row r="54">
          <cell r="DT54">
            <v>5529</v>
          </cell>
        </row>
        <row r="111">
          <cell r="DT111">
            <v>1572</v>
          </cell>
        </row>
        <row r="148">
          <cell r="DT148">
            <v>3233</v>
          </cell>
        </row>
        <row r="184">
          <cell r="DT184">
            <v>74</v>
          </cell>
        </row>
        <row r="185">
          <cell r="DT185">
            <v>53</v>
          </cell>
        </row>
        <row r="188">
          <cell r="DT188">
            <v>7</v>
          </cell>
        </row>
        <row r="192">
          <cell r="DT192">
            <v>1</v>
          </cell>
        </row>
        <row r="193">
          <cell r="DT193">
            <v>4805</v>
          </cell>
        </row>
        <row r="312">
          <cell r="DT312">
            <v>12504</v>
          </cell>
        </row>
        <row r="313">
          <cell r="DT313">
            <v>49</v>
          </cell>
        </row>
        <row r="314">
          <cell r="DT314">
            <v>11881</v>
          </cell>
        </row>
        <row r="315">
          <cell r="DT315">
            <v>37</v>
          </cell>
        </row>
        <row r="316">
          <cell r="DT316">
            <v>154</v>
          </cell>
        </row>
        <row r="317">
          <cell r="DT317">
            <v>65</v>
          </cell>
        </row>
        <row r="318">
          <cell r="DT318">
            <v>132</v>
          </cell>
        </row>
        <row r="319">
          <cell r="DT319">
            <v>158</v>
          </cell>
        </row>
        <row r="320">
          <cell r="DT320">
            <v>2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46.8793828892006</v>
          </cell>
        </row>
        <row r="23">
          <cell r="EL23">
            <v>35.6294536817102</v>
          </cell>
        </row>
        <row r="41">
          <cell r="EL41">
            <v>494</v>
          </cell>
        </row>
        <row r="54">
          <cell r="EL54">
            <v>421</v>
          </cell>
        </row>
        <row r="54">
          <cell r="EV54">
            <v>91.686460807601</v>
          </cell>
        </row>
        <row r="112">
          <cell r="EL112">
            <v>137</v>
          </cell>
        </row>
        <row r="149">
          <cell r="EL149">
            <v>218</v>
          </cell>
        </row>
        <row r="185">
          <cell r="DZ185">
            <v>6</v>
          </cell>
        </row>
        <row r="186">
          <cell r="DZ186">
            <v>5</v>
          </cell>
        </row>
        <row r="189">
          <cell r="DZ189">
            <v>0</v>
          </cell>
        </row>
        <row r="190">
          <cell r="DZ190">
            <v>1</v>
          </cell>
        </row>
        <row r="193">
          <cell r="DZ193">
            <v>0</v>
          </cell>
        </row>
        <row r="194">
          <cell r="EL194">
            <v>355</v>
          </cell>
        </row>
        <row r="313">
          <cell r="EL313">
            <v>1233</v>
          </cell>
        </row>
        <row r="314">
          <cell r="EL314">
            <v>6</v>
          </cell>
        </row>
        <row r="315">
          <cell r="EL315">
            <v>1189</v>
          </cell>
        </row>
        <row r="316">
          <cell r="EL316">
            <v>2</v>
          </cell>
        </row>
        <row r="317">
          <cell r="EL317">
            <v>12</v>
          </cell>
        </row>
        <row r="318">
          <cell r="EL318">
            <v>6</v>
          </cell>
        </row>
        <row r="319">
          <cell r="EL319">
            <v>10</v>
          </cell>
        </row>
        <row r="320">
          <cell r="EL320">
            <v>7</v>
          </cell>
        </row>
        <row r="321">
          <cell r="EL321">
            <v>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52.3731884057971</v>
          </cell>
        </row>
        <row r="23">
          <cell r="EL23">
            <v>34.8759221998659</v>
          </cell>
        </row>
        <row r="41">
          <cell r="EL41">
            <v>1571</v>
          </cell>
        </row>
        <row r="54">
          <cell r="EL54">
            <v>1491</v>
          </cell>
        </row>
        <row r="54">
          <cell r="EV54">
            <v>92.354124748491</v>
          </cell>
        </row>
        <row r="112">
          <cell r="EL112">
            <v>391</v>
          </cell>
        </row>
        <row r="149">
          <cell r="EL149">
            <v>752</v>
          </cell>
        </row>
        <row r="185">
          <cell r="EL185">
            <v>26</v>
          </cell>
        </row>
        <row r="186">
          <cell r="EL186">
            <v>15</v>
          </cell>
        </row>
        <row r="189">
          <cell r="EL189">
            <v>7</v>
          </cell>
        </row>
        <row r="190">
          <cell r="EL190">
            <v>4</v>
          </cell>
        </row>
        <row r="193">
          <cell r="EL193">
            <v>0</v>
          </cell>
        </row>
        <row r="194">
          <cell r="EL194">
            <v>1143</v>
          </cell>
        </row>
        <row r="313">
          <cell r="EL313">
            <v>3852</v>
          </cell>
        </row>
        <row r="314">
          <cell r="EL314">
            <v>15</v>
          </cell>
        </row>
        <row r="315">
          <cell r="EL315">
            <v>3679</v>
          </cell>
        </row>
        <row r="316">
          <cell r="EL316">
            <v>10</v>
          </cell>
        </row>
        <row r="317">
          <cell r="EL317">
            <v>53</v>
          </cell>
        </row>
        <row r="318">
          <cell r="EL318">
            <v>17</v>
          </cell>
        </row>
        <row r="319">
          <cell r="EL319">
            <v>41</v>
          </cell>
        </row>
        <row r="320">
          <cell r="EL320">
            <v>33</v>
          </cell>
        </row>
        <row r="321">
          <cell r="EL321">
            <v>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52.3731884057971</v>
          </cell>
        </row>
        <row r="41">
          <cell r="EL41">
            <v>1994</v>
          </cell>
        </row>
        <row r="54">
          <cell r="EL54">
            <v>1955</v>
          </cell>
        </row>
        <row r="54">
          <cell r="EV54">
            <v>92.020460358056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23">
          <cell r="EL23">
            <v>35.8056265984655</v>
          </cell>
        </row>
        <row r="112">
          <cell r="EL112">
            <v>505</v>
          </cell>
        </row>
        <row r="149">
          <cell r="EL149">
            <v>975</v>
          </cell>
        </row>
        <row r="185">
          <cell r="EL185">
            <v>29</v>
          </cell>
        </row>
        <row r="186">
          <cell r="EL186">
            <v>17</v>
          </cell>
        </row>
        <row r="189">
          <cell r="EL189">
            <v>7</v>
          </cell>
        </row>
        <row r="190">
          <cell r="EL190">
            <v>5</v>
          </cell>
        </row>
        <row r="193">
          <cell r="EL193">
            <v>0</v>
          </cell>
        </row>
        <row r="194">
          <cell r="EL194">
            <v>1480</v>
          </cell>
        </row>
        <row r="313">
          <cell r="EL313">
            <v>4827</v>
          </cell>
        </row>
        <row r="314">
          <cell r="EL314">
            <v>18</v>
          </cell>
        </row>
        <row r="315">
          <cell r="EL315">
            <v>4614</v>
          </cell>
        </row>
        <row r="316">
          <cell r="EL316">
            <v>14</v>
          </cell>
        </row>
        <row r="317">
          <cell r="EL317">
            <v>66</v>
          </cell>
        </row>
        <row r="318">
          <cell r="EL318">
            <v>22</v>
          </cell>
        </row>
        <row r="319">
          <cell r="EL319">
            <v>44</v>
          </cell>
        </row>
        <row r="320">
          <cell r="EL320">
            <v>45</v>
          </cell>
        </row>
        <row r="321">
          <cell r="EL321">
            <v>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41">
          <cell r="DT41">
            <v>3094</v>
          </cell>
        </row>
        <row r="54">
          <cell r="DT54">
            <v>3048</v>
          </cell>
        </row>
        <row r="54">
          <cell r="EC54">
            <v>92.9133858267717</v>
          </cell>
        </row>
        <row r="99">
          <cell r="DT99">
            <v>817</v>
          </cell>
        </row>
        <row r="136">
          <cell r="DT136">
            <v>1789</v>
          </cell>
        </row>
        <row r="172">
          <cell r="DT172">
            <v>27</v>
          </cell>
        </row>
        <row r="173">
          <cell r="DT173">
            <v>16</v>
          </cell>
        </row>
        <row r="176">
          <cell r="DT176">
            <v>2</v>
          </cell>
        </row>
        <row r="177">
          <cell r="DT177">
            <v>9</v>
          </cell>
        </row>
        <row r="180">
          <cell r="DT180">
            <v>0</v>
          </cell>
        </row>
        <row r="181">
          <cell r="DT181">
            <v>2606</v>
          </cell>
        </row>
        <row r="300">
          <cell r="DT300">
            <v>7144</v>
          </cell>
        </row>
        <row r="301">
          <cell r="DT301">
            <v>32</v>
          </cell>
        </row>
        <row r="302">
          <cell r="DT302">
            <v>6769</v>
          </cell>
        </row>
        <row r="303">
          <cell r="DT303">
            <v>31</v>
          </cell>
        </row>
        <row r="304">
          <cell r="DT304">
            <v>91</v>
          </cell>
        </row>
        <row r="305">
          <cell r="DT305">
            <v>44</v>
          </cell>
        </row>
        <row r="306">
          <cell r="DT306">
            <v>73</v>
          </cell>
        </row>
        <row r="307">
          <cell r="DT307">
            <v>90</v>
          </cell>
        </row>
        <row r="308">
          <cell r="DT308">
            <v>1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2" width="56.41"/>
    <col collapsed="false" customWidth="true" hidden="false" outlineLevel="0" max="4" min="4" style="3" width="16.13"/>
    <col collapsed="false" customWidth="true" hidden="true" outlineLevel="0" max="6" min="5" style="1" width="15.7"/>
    <col collapsed="false" customWidth="true" hidden="true" outlineLevel="0" max="13" min="7" style="1" width="16.84"/>
    <col collapsed="false" customWidth="true" hidden="true" outlineLevel="0" max="14" min="14" style="1" width="30.56"/>
    <col collapsed="false" customWidth="false" hidden="false" outlineLevel="0" max="17" min="15" style="1" width="11.42"/>
    <col collapsed="false" customWidth="true" hidden="false" outlineLevel="0" max="18" min="18" style="1" width="19.41"/>
    <col collapsed="false" customWidth="false" hidden="false" outlineLevel="0" max="257" min="19" style="1" width="11.42"/>
  </cols>
  <sheetData>
    <row r="2" customFormat="false" ht="12.75" hidden="false" customHeight="true" outlineLevel="0" collapsed="false">
      <c r="C2" s="4" t="s">
        <v>0</v>
      </c>
    </row>
    <row r="3" customFormat="false" ht="18" hidden="false" customHeight="true" outlineLevel="0" collapsed="false">
      <c r="B3" s="5"/>
      <c r="C3" s="4"/>
      <c r="D3" s="6"/>
    </row>
    <row r="4" customFormat="false" ht="12.75" hidden="false" customHeight="true" outlineLevel="0" collapsed="false">
      <c r="B4" s="5"/>
      <c r="C4" s="4"/>
      <c r="D4" s="6"/>
    </row>
    <row r="5" customFormat="false" ht="12.75" hidden="false" customHeight="true" outlineLevel="0" collapsed="false">
      <c r="B5" s="5"/>
      <c r="C5" s="4"/>
      <c r="D5" s="6"/>
    </row>
    <row r="6" customFormat="false" ht="18.75" hidden="false" customHeight="true" outlineLevel="0" collapsed="false">
      <c r="B6" s="5"/>
      <c r="C6" s="4"/>
      <c r="D6" s="6"/>
    </row>
    <row r="7" customFormat="false" ht="18.75" hidden="false" customHeight="true" outlineLevel="0" collapsed="false">
      <c r="B7" s="7" t="s">
        <v>1</v>
      </c>
      <c r="C7" s="7"/>
      <c r="D7" s="8" t="n">
        <v>2023</v>
      </c>
    </row>
    <row r="8" customFormat="false" ht="24.75" hidden="false" customHeight="true" outlineLevel="0" collapsed="false">
      <c r="B8" s="7"/>
      <c r="C8" s="7"/>
      <c r="D8" s="7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AB8" s="1" t="s">
        <v>12</v>
      </c>
    </row>
    <row r="9" customFormat="false" ht="20.25" hidden="false" customHeight="true" outlineLevel="0" collapsed="false">
      <c r="B9" s="10" t="s">
        <v>13</v>
      </c>
      <c r="C9" s="11" t="s">
        <v>14</v>
      </c>
      <c r="D9" s="12" t="n">
        <f aca="false">M9</f>
        <v>52.3731884057971</v>
      </c>
      <c r="E9" s="13" t="n">
        <f aca="false">'[1]SEP H1'!$DT$6</f>
        <v>43.9268867924528</v>
      </c>
      <c r="F9" s="13" t="n">
        <f aca="false">'[2]SEP H1'!$DT$6</f>
        <v>44.3706387546967</v>
      </c>
      <c r="G9" s="13" t="n">
        <f aca="false">'[3]SEP H1'!$DT$6</f>
        <v>44.9792960662526</v>
      </c>
      <c r="H9" s="13" t="n">
        <f aca="false">'[4]SEP H1'!$DT$6</f>
        <v>46.3698630136986</v>
      </c>
      <c r="I9" s="13" t="n">
        <f aca="false">'[4]SEP H1'!$DT$6</f>
        <v>46.3698630136986</v>
      </c>
      <c r="J9" s="13" t="n">
        <f aca="false">'[4]SEP H1'!$DT6</f>
        <v>46.3698630136986</v>
      </c>
      <c r="K9" s="12" t="n">
        <f aca="false">'[5]DIC H1'!$EL$6</f>
        <v>46.8793828892006</v>
      </c>
      <c r="L9" s="12" t="n">
        <f aca="false">'[6]DIC H1'!$EL$6</f>
        <v>52.3731884057971</v>
      </c>
      <c r="M9" s="12" t="n">
        <f aca="false">'[7]DIC H1'!$EL$6</f>
        <v>52.3731884057971</v>
      </c>
      <c r="N9" s="14" t="s">
        <v>15</v>
      </c>
    </row>
    <row r="10" customFormat="false" ht="20.25" hidden="false" customHeight="true" outlineLevel="0" collapsed="false">
      <c r="B10" s="10"/>
      <c r="C10" s="15" t="s">
        <v>16</v>
      </c>
      <c r="D10" s="12" t="n">
        <f aca="false">M10</f>
        <v>35.8056265984655</v>
      </c>
      <c r="E10" s="12" t="n">
        <f aca="false">'[1]SEP H1'!$DT$23</f>
        <v>36.4173228346457</v>
      </c>
      <c r="F10" s="12" t="n">
        <f aca="false">'[2]SEP H1'!$DT$23</f>
        <v>38.6376645678306</v>
      </c>
      <c r="G10" s="12" t="n">
        <f aca="false">'[3]SEP H1'!$DT$23</f>
        <v>39.0450136781895</v>
      </c>
      <c r="H10" s="12" t="n">
        <f aca="false">'[4]SEP H1'!$DT$23</f>
        <v>40.1519262072708</v>
      </c>
      <c r="I10" s="12" t="n">
        <f aca="false">'[4]SEP H1'!$DT$23</f>
        <v>40.1519262072708</v>
      </c>
      <c r="J10" s="12" t="n">
        <f aca="false">'[4]SEP H1'!$DT$23</f>
        <v>40.1519262072708</v>
      </c>
      <c r="K10" s="12" t="n">
        <f aca="false">'[5]DIC H1'!$EL$23</f>
        <v>35.6294536817102</v>
      </c>
      <c r="L10" s="12" t="n">
        <f aca="false">'[6]DIC H1'!$EL$23</f>
        <v>34.8759221998659</v>
      </c>
      <c r="M10" s="12" t="n">
        <f aca="false">'[8]DIC H1'!$EL$23</f>
        <v>35.8056265984655</v>
      </c>
      <c r="N10" s="14" t="s">
        <v>17</v>
      </c>
    </row>
    <row r="11" customFormat="false" ht="18.75" hidden="false" customHeight="true" outlineLevel="0" collapsed="false">
      <c r="B11" s="10"/>
      <c r="C11" s="11" t="s">
        <v>18</v>
      </c>
      <c r="D11" s="12" t="n">
        <f aca="false">M11</f>
        <v>92.0204603580563</v>
      </c>
      <c r="E11" s="16" t="n">
        <f aca="false">'[9]SEP H1'!$EC$54</f>
        <v>92.9133858267717</v>
      </c>
      <c r="F11" s="16" t="n">
        <f aca="false">'[2]SEP H1'!$EC$54</f>
        <v>92.7303949627934</v>
      </c>
      <c r="G11" s="16" t="n">
        <f aca="false">'[3]SEP H1'!$EC$54</f>
        <v>92.738124844566</v>
      </c>
      <c r="H11" s="16" t="n">
        <f aca="false">'[10]SEP H1'!$EC$54</f>
        <v>92.5998690242305</v>
      </c>
      <c r="I11" s="16" t="n">
        <f aca="false">'[11]SEP H1'!$EC$54</f>
        <v>92.6207270754205</v>
      </c>
      <c r="J11" s="16" t="n">
        <f aca="false">'[11]SEP H1'!$EC$54</f>
        <v>92.6207270754205</v>
      </c>
      <c r="K11" s="16" t="n">
        <f aca="false">'[5]DIC H1'!$EV$54</f>
        <v>91.686460807601</v>
      </c>
      <c r="L11" s="17" t="n">
        <f aca="false">'[6]DIC H1'!$EV$54</f>
        <v>92.354124748491</v>
      </c>
      <c r="M11" s="17" t="n">
        <f aca="false">'[7]DIC H1'!$EV$54</f>
        <v>92.0204603580563</v>
      </c>
      <c r="N11" s="14" t="s">
        <v>19</v>
      </c>
    </row>
    <row r="12" customFormat="false" ht="19.5" hidden="false" customHeight="true" outlineLevel="0" collapsed="false">
      <c r="B12" s="10"/>
      <c r="C12" s="15" t="s">
        <v>20</v>
      </c>
      <c r="D12" s="18" t="n">
        <f aca="false">M12</f>
        <v>1955</v>
      </c>
      <c r="E12" s="19" t="n">
        <f aca="false">'[9]SEP H1'!$DT$54</f>
        <v>3048</v>
      </c>
      <c r="F12" s="19" t="n">
        <f aca="false">'[2]SEP H1'!$DT$54</f>
        <v>3494</v>
      </c>
      <c r="G12" s="19" t="n">
        <f aca="false">'[3]SEP H1'!$DT$54</f>
        <v>4021</v>
      </c>
      <c r="H12" s="19" t="n">
        <f aca="false">'[4]SEP H1'!$DT$54</f>
        <v>5529</v>
      </c>
      <c r="I12" s="19" t="n">
        <f aca="false">'[4]SEP H1'!$DT$54</f>
        <v>5529</v>
      </c>
      <c r="J12" s="19" t="n">
        <f aca="false">'[4]SEP H1'!$DT$54</f>
        <v>5529</v>
      </c>
      <c r="K12" s="19" t="n">
        <f aca="false">'[5]DIC H1'!$EL$54</f>
        <v>421</v>
      </c>
      <c r="L12" s="19" t="n">
        <f aca="false">'[6]DIC H1'!$EL$54</f>
        <v>1491</v>
      </c>
      <c r="M12" s="19" t="n">
        <f aca="false">'[7]DIC H1'!$EL$54</f>
        <v>1955</v>
      </c>
      <c r="N12" s="14" t="s">
        <v>21</v>
      </c>
    </row>
    <row r="13" customFormat="false" ht="22.5" hidden="false" customHeight="true" outlineLevel="0" collapsed="false">
      <c r="B13" s="10"/>
      <c r="C13" s="20" t="s">
        <v>22</v>
      </c>
      <c r="D13" s="18" t="n">
        <f aca="false">M13</f>
        <v>1994</v>
      </c>
      <c r="E13" s="21" t="n">
        <f aca="false">'[9]SEP H1'!$DT$41</f>
        <v>3094</v>
      </c>
      <c r="F13" s="21" t="n">
        <f aca="false">'[2]SEP H1'!$DT$41</f>
        <v>3575</v>
      </c>
      <c r="G13" s="21" t="n">
        <f aca="false">'[3]SEP H1'!$DT$41</f>
        <v>4085</v>
      </c>
      <c r="H13" s="21" t="n">
        <f aca="false">'[4]SEP H1'!$DT$41</f>
        <v>5523</v>
      </c>
      <c r="I13" s="21" t="n">
        <f aca="false">'[4]SEP H1'!$DT$41</f>
        <v>5523</v>
      </c>
      <c r="J13" s="21" t="n">
        <f aca="false">'[4]SEP H1'!$DT$41</f>
        <v>5523</v>
      </c>
      <c r="K13" s="21" t="n">
        <f aca="false">'[5]DIC H1'!$EL$41</f>
        <v>494</v>
      </c>
      <c r="L13" s="21" t="n">
        <f aca="false">'[6]DIC H1'!$EL$41</f>
        <v>1571</v>
      </c>
      <c r="M13" s="21" t="n">
        <f aca="false">'[7]DIC H1'!$EL$41</f>
        <v>1994</v>
      </c>
      <c r="N13" s="14" t="s">
        <v>23</v>
      </c>
    </row>
    <row r="14" customFormat="false" ht="18.75" hidden="false" customHeight="true" outlineLevel="0" collapsed="false">
      <c r="B14" s="10" t="s">
        <v>24</v>
      </c>
      <c r="C14" s="22" t="s">
        <v>25</v>
      </c>
      <c r="D14" s="18" t="n">
        <f aca="false">M14</f>
        <v>505</v>
      </c>
      <c r="E14" s="23" t="n">
        <f aca="false">'[9]SEP H1'!$DT$99</f>
        <v>817</v>
      </c>
      <c r="F14" s="23" t="n">
        <f aca="false">'[2]SEP H1'!$DT$111</f>
        <v>965</v>
      </c>
      <c r="G14" s="23" t="n">
        <f aca="false">'[3]SEP H1'!$DT$111</f>
        <v>1112</v>
      </c>
      <c r="H14" s="23" t="n">
        <f aca="false">'[4]SEP H1'!$DT$111</f>
        <v>1572</v>
      </c>
      <c r="I14" s="23" t="n">
        <f aca="false">'[4]SEP H1'!$DT$111</f>
        <v>1572</v>
      </c>
      <c r="J14" s="23" t="n">
        <f aca="false">'[4]SEP H1'!$DT$111</f>
        <v>1572</v>
      </c>
      <c r="K14" s="23" t="n">
        <f aca="false">'[5]DIC H1'!$EL$112</f>
        <v>137</v>
      </c>
      <c r="L14" s="23" t="n">
        <f aca="false">'[6]DIC H1'!$EL$112</f>
        <v>391</v>
      </c>
      <c r="M14" s="23" t="n">
        <f aca="false">'[8]DIC H1'!$EL$112</f>
        <v>505</v>
      </c>
      <c r="N14" s="14" t="s">
        <v>26</v>
      </c>
    </row>
    <row r="15" customFormat="false" ht="18.75" hidden="false" customHeight="false" outlineLevel="0" collapsed="false">
      <c r="B15" s="10"/>
      <c r="C15" s="24" t="s">
        <v>27</v>
      </c>
      <c r="D15" s="18" t="n">
        <f aca="false">M15</f>
        <v>975</v>
      </c>
      <c r="E15" s="23" t="n">
        <f aca="false">'[9]SEP H1'!$DT$136</f>
        <v>1789</v>
      </c>
      <c r="F15" s="23" t="n">
        <f aca="false">'[2]SEP H1'!$DT$148</f>
        <v>2048</v>
      </c>
      <c r="G15" s="23" t="n">
        <f aca="false">'[3]SEP H1'!$DT$148</f>
        <v>2387</v>
      </c>
      <c r="H15" s="23" t="n">
        <f aca="false">'[4]SEP H1'!$DT$148</f>
        <v>3233</v>
      </c>
      <c r="I15" s="23" t="n">
        <f aca="false">'[4]SEP H1'!$DT$148</f>
        <v>3233</v>
      </c>
      <c r="J15" s="23" t="n">
        <f aca="false">'[4]SEP H1'!$DT$148</f>
        <v>3233</v>
      </c>
      <c r="K15" s="23" t="n">
        <f aca="false">'[5]DIC H1'!$EL$149</f>
        <v>218</v>
      </c>
      <c r="L15" s="23" t="n">
        <f aca="false">'[6]DIC H1'!$EL$149</f>
        <v>752</v>
      </c>
      <c r="M15" s="23" t="n">
        <f aca="false">'[8]DIC H1'!$EL$149</f>
        <v>975</v>
      </c>
      <c r="N15" s="14" t="s">
        <v>28</v>
      </c>
    </row>
    <row r="16" customFormat="false" ht="18.75" hidden="false" customHeight="false" outlineLevel="0" collapsed="false">
      <c r="B16" s="10"/>
      <c r="C16" s="25" t="s">
        <v>29</v>
      </c>
      <c r="D16" s="18" t="n">
        <f aca="false">M16</f>
        <v>29</v>
      </c>
      <c r="E16" s="23" t="n">
        <f aca="false">'[9]SEP H1'!$DT$172</f>
        <v>27</v>
      </c>
      <c r="F16" s="23" t="n">
        <f aca="false">'[2]SEP H1'!$DT$184</f>
        <v>34</v>
      </c>
      <c r="G16" s="23" t="n">
        <f aca="false">'[3]SEP H1'!$DT$184</f>
        <v>47</v>
      </c>
      <c r="H16" s="23" t="n">
        <f aca="false">'[4]SEP H1'!$DT$184</f>
        <v>74</v>
      </c>
      <c r="I16" s="23" t="n">
        <f aca="false">'[4]SEP H1'!$DT$184</f>
        <v>74</v>
      </c>
      <c r="J16" s="23" t="n">
        <f aca="false">'[4]SEP H1'!$DT$184</f>
        <v>74</v>
      </c>
      <c r="K16" s="23" t="n">
        <f aca="false">'[5]DIC H1'!$DZ$185</f>
        <v>6</v>
      </c>
      <c r="L16" s="23" t="n">
        <f aca="false">'[6]DIC H1'!$EL$185</f>
        <v>26</v>
      </c>
      <c r="M16" s="23" t="n">
        <f aca="false">'[8]DIC H1'!$EL$185</f>
        <v>29</v>
      </c>
      <c r="N16" s="14" t="s">
        <v>30</v>
      </c>
    </row>
    <row r="17" customFormat="false" ht="18.75" hidden="false" customHeight="false" outlineLevel="0" collapsed="false">
      <c r="B17" s="10"/>
      <c r="C17" s="26" t="s">
        <v>31</v>
      </c>
      <c r="D17" s="18" t="n">
        <f aca="false">M17</f>
        <v>17</v>
      </c>
      <c r="E17" s="23" t="n">
        <f aca="false">'[9]SEP H1'!$DT$173</f>
        <v>16</v>
      </c>
      <c r="F17" s="23" t="n">
        <f aca="false">'[2]SEP H1'!$DT$185</f>
        <v>19</v>
      </c>
      <c r="G17" s="23" t="n">
        <f aca="false">'[3]SEP H1'!$DT$185</f>
        <v>29</v>
      </c>
      <c r="H17" s="23" t="n">
        <f aca="false">'[4]SEP H1'!$DT$185</f>
        <v>53</v>
      </c>
      <c r="I17" s="23" t="n">
        <f aca="false">'[4]SEP H1'!$DT$185</f>
        <v>53</v>
      </c>
      <c r="J17" s="23" t="n">
        <f aca="false">'[4]SEP H1'!$DT$185</f>
        <v>53</v>
      </c>
      <c r="K17" s="23" t="n">
        <f aca="false">'[5]DIC H1'!$DZ$186</f>
        <v>5</v>
      </c>
      <c r="L17" s="23" t="n">
        <f aca="false">'[6]DIC H1'!$EL$186</f>
        <v>15</v>
      </c>
      <c r="M17" s="23" t="n">
        <f aca="false">'[8]DIC H1'!$EL$186</f>
        <v>17</v>
      </c>
      <c r="N17" s="14" t="s">
        <v>32</v>
      </c>
    </row>
    <row r="18" customFormat="false" ht="18.75" hidden="false" customHeight="false" outlineLevel="0" collapsed="false">
      <c r="B18" s="10"/>
      <c r="C18" s="27" t="s">
        <v>33</v>
      </c>
      <c r="D18" s="18" t="n">
        <f aca="false">M18</f>
        <v>7</v>
      </c>
      <c r="E18" s="23" t="n">
        <f aca="false">'[9]SEP H1'!$DT$176</f>
        <v>2</v>
      </c>
      <c r="F18" s="23" t="n">
        <f aca="false">'[2]SEP H1'!$DT$188</f>
        <v>5</v>
      </c>
      <c r="G18" s="23" t="n">
        <f aca="false">'[3]SEP H1'!$DT$188</f>
        <v>5</v>
      </c>
      <c r="H18" s="23" t="n">
        <f aca="false">'[4]SEP H1'!$DT$188</f>
        <v>7</v>
      </c>
      <c r="I18" s="23" t="n">
        <f aca="false">'[4]SEP H1'!$DT$188</f>
        <v>7</v>
      </c>
      <c r="J18" s="23" t="n">
        <f aca="false">'[4]SEP H1'!$DT$188</f>
        <v>7</v>
      </c>
      <c r="K18" s="23" t="n">
        <f aca="false">'[5]DIC H1'!$DZ$189</f>
        <v>0</v>
      </c>
      <c r="L18" s="23" t="n">
        <f aca="false">'[6]DIC H1'!$EL$189</f>
        <v>7</v>
      </c>
      <c r="M18" s="23" t="n">
        <f aca="false">'[8]DIC H1'!$EL$189</f>
        <v>7</v>
      </c>
      <c r="N18" s="14" t="s">
        <v>34</v>
      </c>
    </row>
    <row r="19" customFormat="false" ht="18.75" hidden="false" customHeight="false" outlineLevel="0" collapsed="false">
      <c r="B19" s="10"/>
      <c r="C19" s="26" t="s">
        <v>35</v>
      </c>
      <c r="D19" s="18" t="n">
        <f aca="false">M19</f>
        <v>5</v>
      </c>
      <c r="E19" s="23" t="n">
        <f aca="false">'[9]SEP H1'!$DT$177</f>
        <v>9</v>
      </c>
      <c r="F19" s="23" t="n">
        <f aca="false">'[2]SEP H1'!$DT$189</f>
        <v>9</v>
      </c>
      <c r="G19" s="23" t="n">
        <f aca="false">'[3]SEP H1'!$DT$189</f>
        <v>12</v>
      </c>
      <c r="H19" s="23" t="n">
        <f aca="false">'[10]SEP H1'!$DT$189</f>
        <v>13</v>
      </c>
      <c r="I19" s="23" t="n">
        <f aca="false">'[11]SEP H1'!$DT$189</f>
        <v>13</v>
      </c>
      <c r="J19" s="23" t="n">
        <f aca="false">'[11]SEP H1'!$DT$189</f>
        <v>13</v>
      </c>
      <c r="K19" s="23" t="n">
        <f aca="false">'[5]DIC H1'!$DZ$190</f>
        <v>1</v>
      </c>
      <c r="L19" s="23" t="n">
        <f aca="false">'[6]DIC H1'!$EL$190</f>
        <v>4</v>
      </c>
      <c r="M19" s="23" t="n">
        <f aca="false">'[8]DIC H1'!$EL$190</f>
        <v>5</v>
      </c>
      <c r="N19" s="14" t="s">
        <v>36</v>
      </c>
    </row>
    <row r="20" customFormat="false" ht="18.75" hidden="false" customHeight="false" outlineLevel="0" collapsed="false">
      <c r="B20" s="10"/>
      <c r="C20" s="27" t="s">
        <v>37</v>
      </c>
      <c r="D20" s="18" t="n">
        <f aca="false">M20</f>
        <v>0</v>
      </c>
      <c r="E20" s="23" t="n">
        <f aca="false">'[9]SEP H1'!$DT$180</f>
        <v>0</v>
      </c>
      <c r="F20" s="23" t="n">
        <f aca="false">'[2]SEP H1'!$DT$192</f>
        <v>1</v>
      </c>
      <c r="G20" s="23" t="n">
        <f aca="false">'[3]SEP H1'!$DT$192</f>
        <v>1</v>
      </c>
      <c r="H20" s="23" t="n">
        <f aca="false">'[4]SEP H1'!$DT$192</f>
        <v>1</v>
      </c>
      <c r="I20" s="23" t="n">
        <f aca="false">'[12]SEP H1'!$DT$192</f>
        <v>1</v>
      </c>
      <c r="J20" s="23" t="n">
        <f aca="false">'[12]SEP H1'!$DT$192</f>
        <v>1</v>
      </c>
      <c r="K20" s="23" t="n">
        <f aca="false">'[5]DIC H1'!$DZ$193</f>
        <v>0</v>
      </c>
      <c r="L20" s="23" t="n">
        <f aca="false">'[6]DIC H1'!$EL$193</f>
        <v>0</v>
      </c>
      <c r="M20" s="23" t="n">
        <f aca="false">'[8]DIC H1'!$EL$193</f>
        <v>0</v>
      </c>
      <c r="N20" s="14" t="s">
        <v>38</v>
      </c>
    </row>
    <row r="21" customFormat="false" ht="18.75" hidden="false" customHeight="false" outlineLevel="0" collapsed="false">
      <c r="B21" s="10"/>
      <c r="C21" s="28" t="s">
        <v>39</v>
      </c>
      <c r="D21" s="18" t="n">
        <f aca="false">M21</f>
        <v>1480</v>
      </c>
      <c r="E21" s="29" t="n">
        <f aca="false">'[9]SEP H1'!$DT$181</f>
        <v>2606</v>
      </c>
      <c r="F21" s="29" t="n">
        <f aca="false">'[2]SEP H1'!$DT$193</f>
        <v>3013</v>
      </c>
      <c r="G21" s="29" t="n">
        <f aca="false">'[3]SEP H1'!$DT$193</f>
        <v>3499</v>
      </c>
      <c r="H21" s="29" t="n">
        <f aca="false">'[4]SEP H1'!$DT$193</f>
        <v>4805</v>
      </c>
      <c r="I21" s="29" t="n">
        <f aca="false">'[4]SEP H1'!$DT$193</f>
        <v>4805</v>
      </c>
      <c r="J21" s="29" t="n">
        <f aca="false">'[4]SEP H1'!$DT$193</f>
        <v>4805</v>
      </c>
      <c r="K21" s="29" t="n">
        <f aca="false">'[5]DIC H1'!$EL$194</f>
        <v>355</v>
      </c>
      <c r="L21" s="29" t="n">
        <f aca="false">'[6]DIC H1'!$EL$194</f>
        <v>1143</v>
      </c>
      <c r="M21" s="29" t="n">
        <f aca="false">'[8]DIC H1'!$EL$194</f>
        <v>1480</v>
      </c>
      <c r="N21" s="14" t="s">
        <v>40</v>
      </c>
    </row>
    <row r="22" customFormat="false" ht="18.75" hidden="false" customHeight="true" outlineLevel="0" collapsed="false">
      <c r="A22" s="30"/>
      <c r="B22" s="10" t="s">
        <v>41</v>
      </c>
      <c r="C22" s="31" t="s">
        <v>42</v>
      </c>
      <c r="D22" s="18" t="n">
        <f aca="false">M22</f>
        <v>4827</v>
      </c>
      <c r="E22" s="29" t="n">
        <f aca="false">'[9]SEP H1'!$DT$300</f>
        <v>7144</v>
      </c>
      <c r="F22" s="29" t="n">
        <f aca="false">'[2]SEP H1'!$DT$312</f>
        <v>8305</v>
      </c>
      <c r="G22" s="29" t="n">
        <f aca="false">'[3]SEP H1'!$DT$312</f>
        <v>9448</v>
      </c>
      <c r="H22" s="29" t="n">
        <f aca="false">'[4]SEP H1'!$DT$312</f>
        <v>12504</v>
      </c>
      <c r="I22" s="29" t="n">
        <f aca="false">'[4]SEP H1'!$DT$312</f>
        <v>12504</v>
      </c>
      <c r="J22" s="29" t="n">
        <f aca="false">'[4]SEP H1'!$DT$312</f>
        <v>12504</v>
      </c>
      <c r="K22" s="29" t="n">
        <f aca="false">'[5]DIC H1'!$EL313</f>
        <v>1233</v>
      </c>
      <c r="L22" s="29" t="n">
        <f aca="false">'[6]DIC H1'!$EL313</f>
        <v>3852</v>
      </c>
      <c r="M22" s="29" t="n">
        <f aca="false">'[8]DIC H1'!$EL313</f>
        <v>4827</v>
      </c>
      <c r="N22" s="14" t="s">
        <v>43</v>
      </c>
    </row>
    <row r="23" customFormat="false" ht="18.75" hidden="false" customHeight="false" outlineLevel="0" collapsed="false">
      <c r="A23" s="30"/>
      <c r="B23" s="10"/>
      <c r="C23" s="32" t="s">
        <v>44</v>
      </c>
      <c r="D23" s="18" t="n">
        <f aca="false">M23</f>
        <v>18</v>
      </c>
      <c r="E23" s="29" t="n">
        <f aca="false">'[9]SEP H1'!$DT$301</f>
        <v>32</v>
      </c>
      <c r="F23" s="29" t="n">
        <f aca="false">'[2]SEP H1'!$DT$313</f>
        <v>34</v>
      </c>
      <c r="G23" s="29" t="n">
        <f aca="false">'[3]SEP H1'!$DT313</f>
        <v>36</v>
      </c>
      <c r="H23" s="29" t="n">
        <f aca="false">'[4]SEP H1'!$DT313</f>
        <v>49</v>
      </c>
      <c r="I23" s="29" t="n">
        <f aca="false">'[4]SEP H1'!$DT313</f>
        <v>49</v>
      </c>
      <c r="J23" s="29" t="n">
        <f aca="false">'[4]SEP H1'!$DT313</f>
        <v>49</v>
      </c>
      <c r="K23" s="29" t="n">
        <f aca="false">'[5]DIC H1'!$EL314</f>
        <v>6</v>
      </c>
      <c r="L23" s="29" t="n">
        <f aca="false">'[6]DIC H1'!$EL314</f>
        <v>15</v>
      </c>
      <c r="M23" s="29" t="n">
        <f aca="false">'[8]DIC H1'!$EL314</f>
        <v>18</v>
      </c>
      <c r="N23" s="14" t="s">
        <v>45</v>
      </c>
    </row>
    <row r="24" customFormat="false" ht="18.75" hidden="false" customHeight="false" outlineLevel="0" collapsed="false">
      <c r="A24" s="30"/>
      <c r="B24" s="10"/>
      <c r="C24" s="33" t="s">
        <v>46</v>
      </c>
      <c r="D24" s="18" t="n">
        <f aca="false">M24</f>
        <v>4614</v>
      </c>
      <c r="E24" s="29" t="n">
        <f aca="false">'[9]SEP H1'!$DT$302</f>
        <v>6769</v>
      </c>
      <c r="F24" s="29" t="n">
        <f aca="false">'[2]SEP H1'!$DT$314</f>
        <v>7888</v>
      </c>
      <c r="G24" s="29" t="n">
        <f aca="false">'[3]SEP H1'!$DT314</f>
        <v>8984</v>
      </c>
      <c r="H24" s="29" t="n">
        <f aca="false">'[4]SEP H1'!$DT314</f>
        <v>11881</v>
      </c>
      <c r="I24" s="29" t="n">
        <f aca="false">'[4]SEP H1'!$DT314</f>
        <v>11881</v>
      </c>
      <c r="J24" s="29" t="n">
        <f aca="false">'[4]SEP H1'!$DT314</f>
        <v>11881</v>
      </c>
      <c r="K24" s="29" t="n">
        <f aca="false">'[5]DIC H1'!$EL315</f>
        <v>1189</v>
      </c>
      <c r="L24" s="29" t="n">
        <f aca="false">'[6]DIC H1'!$EL315</f>
        <v>3679</v>
      </c>
      <c r="M24" s="29" t="n">
        <f aca="false">'[8]DIC H1'!$EL315</f>
        <v>4614</v>
      </c>
      <c r="N24" s="14" t="s">
        <v>47</v>
      </c>
    </row>
    <row r="25" customFormat="false" ht="18.75" hidden="false" customHeight="false" outlineLevel="0" collapsed="false">
      <c r="A25" s="30"/>
      <c r="B25" s="10"/>
      <c r="C25" s="32" t="s">
        <v>48</v>
      </c>
      <c r="D25" s="18" t="n">
        <f aca="false">M25</f>
        <v>14</v>
      </c>
      <c r="E25" s="29" t="n">
        <f aca="false">'[9]SEP H1'!$DT$303</f>
        <v>31</v>
      </c>
      <c r="F25" s="29" t="n">
        <f aca="false">'[2]SEP H1'!$DT$315</f>
        <v>33</v>
      </c>
      <c r="G25" s="29" t="n">
        <f aca="false">'[3]SEP H1'!$DT315</f>
        <v>33</v>
      </c>
      <c r="H25" s="29" t="n">
        <f aca="false">'[4]SEP H1'!$DT315</f>
        <v>37</v>
      </c>
      <c r="I25" s="29" t="n">
        <f aca="false">'[4]SEP H1'!$DT315</f>
        <v>37</v>
      </c>
      <c r="J25" s="29" t="n">
        <f aca="false">'[4]SEP H1'!$DT315</f>
        <v>37</v>
      </c>
      <c r="K25" s="29" t="n">
        <f aca="false">'[5]DIC H1'!$EL316</f>
        <v>2</v>
      </c>
      <c r="L25" s="29" t="n">
        <f aca="false">'[6]DIC H1'!$EL316</f>
        <v>10</v>
      </c>
      <c r="M25" s="29" t="n">
        <f aca="false">'[8]DIC H1'!$EL316</f>
        <v>14</v>
      </c>
      <c r="N25" s="14" t="s">
        <v>49</v>
      </c>
    </row>
    <row r="26" customFormat="false" ht="18.75" hidden="false" customHeight="false" outlineLevel="0" collapsed="false">
      <c r="A26" s="30"/>
      <c r="B26" s="10"/>
      <c r="C26" s="33" t="s">
        <v>50</v>
      </c>
      <c r="D26" s="18" t="n">
        <f aca="false">M26</f>
        <v>66</v>
      </c>
      <c r="E26" s="29" t="n">
        <f aca="false">'[9]SEP H1'!$DT$304</f>
        <v>91</v>
      </c>
      <c r="F26" s="29" t="n">
        <f aca="false">'[2]SEP H1'!$DT$316</f>
        <v>100</v>
      </c>
      <c r="G26" s="29" t="n">
        <f aca="false">'[3]SEP H1'!$DT316</f>
        <v>111</v>
      </c>
      <c r="H26" s="29" t="n">
        <f aca="false">'[4]SEP H1'!$DT316</f>
        <v>154</v>
      </c>
      <c r="I26" s="29" t="n">
        <f aca="false">'[4]SEP H1'!$DT316</f>
        <v>154</v>
      </c>
      <c r="J26" s="29" t="n">
        <f aca="false">'[4]SEP H1'!$DT316</f>
        <v>154</v>
      </c>
      <c r="K26" s="29" t="n">
        <f aca="false">'[5]DIC H1'!$EL317</f>
        <v>12</v>
      </c>
      <c r="L26" s="29" t="n">
        <f aca="false">'[6]DIC H1'!$EL317</f>
        <v>53</v>
      </c>
      <c r="M26" s="29" t="n">
        <f aca="false">'[8]DIC H1'!$EL317</f>
        <v>66</v>
      </c>
      <c r="N26" s="14" t="s">
        <v>51</v>
      </c>
    </row>
    <row r="27" customFormat="false" ht="18.75" hidden="false" customHeight="false" outlineLevel="0" collapsed="false">
      <c r="A27" s="30"/>
      <c r="B27" s="10"/>
      <c r="C27" s="32" t="s">
        <v>52</v>
      </c>
      <c r="D27" s="18" t="n">
        <f aca="false">M27</f>
        <v>22</v>
      </c>
      <c r="E27" s="29" t="n">
        <f aca="false">'[9]SEP H1'!$DT$305</f>
        <v>44</v>
      </c>
      <c r="F27" s="29" t="n">
        <f aca="false">'[2]SEP H1'!$DT$317</f>
        <v>50</v>
      </c>
      <c r="G27" s="29" t="n">
        <f aca="false">'[3]SEP H1'!$DT317</f>
        <v>51</v>
      </c>
      <c r="H27" s="29" t="n">
        <f aca="false">'[4]SEP H1'!$DT317</f>
        <v>65</v>
      </c>
      <c r="I27" s="29" t="n">
        <f aca="false">'[4]SEP H1'!$DT317</f>
        <v>65</v>
      </c>
      <c r="J27" s="29" t="n">
        <f aca="false">'[4]SEP H1'!$DT317</f>
        <v>65</v>
      </c>
      <c r="K27" s="29" t="n">
        <f aca="false">'[5]DIC H1'!$EL318</f>
        <v>6</v>
      </c>
      <c r="L27" s="29" t="n">
        <f aca="false">'[6]DIC H1'!$EL318</f>
        <v>17</v>
      </c>
      <c r="M27" s="29" t="n">
        <f aca="false">'[8]DIC H1'!$EL318</f>
        <v>22</v>
      </c>
      <c r="N27" s="14" t="s">
        <v>53</v>
      </c>
    </row>
    <row r="28" customFormat="false" ht="18.75" hidden="false" customHeight="false" outlineLevel="0" collapsed="false">
      <c r="A28" s="30"/>
      <c r="B28" s="10"/>
      <c r="C28" s="33" t="s">
        <v>54</v>
      </c>
      <c r="D28" s="18" t="n">
        <f aca="false">M28</f>
        <v>44</v>
      </c>
      <c r="E28" s="29" t="n">
        <f aca="false">'[9]SEP H1'!$DT$306</f>
        <v>73</v>
      </c>
      <c r="F28" s="29" t="n">
        <f aca="false">'[2]SEP H1'!$DT$318</f>
        <v>82</v>
      </c>
      <c r="G28" s="29" t="n">
        <f aca="false">'[3]SEP H1'!$DT318</f>
        <v>99</v>
      </c>
      <c r="H28" s="29" t="n">
        <f aca="false">'[4]SEP H1'!$DT318</f>
        <v>132</v>
      </c>
      <c r="I28" s="29" t="n">
        <f aca="false">'[4]SEP H1'!$DT318</f>
        <v>132</v>
      </c>
      <c r="J28" s="29" t="n">
        <f aca="false">'[4]SEP H1'!$DT318</f>
        <v>132</v>
      </c>
      <c r="K28" s="29" t="n">
        <f aca="false">'[5]DIC H1'!$EL319</f>
        <v>10</v>
      </c>
      <c r="L28" s="29" t="n">
        <f aca="false">'[6]DIC H1'!$EL319</f>
        <v>41</v>
      </c>
      <c r="M28" s="29" t="n">
        <f aca="false">'[8]DIC H1'!$EL319</f>
        <v>44</v>
      </c>
      <c r="N28" s="14" t="s">
        <v>55</v>
      </c>
    </row>
    <row r="29" customFormat="false" ht="18.75" hidden="false" customHeight="false" outlineLevel="0" collapsed="false">
      <c r="A29" s="30"/>
      <c r="B29" s="10"/>
      <c r="C29" s="32" t="s">
        <v>56</v>
      </c>
      <c r="D29" s="18" t="n">
        <f aca="false">M29</f>
        <v>45</v>
      </c>
      <c r="E29" s="29" t="n">
        <f aca="false">'[9]SEP H1'!$DT$307</f>
        <v>90</v>
      </c>
      <c r="F29" s="29" t="n">
        <f aca="false">'[2]SEP H1'!$DT$319</f>
        <v>104</v>
      </c>
      <c r="G29" s="29" t="n">
        <f aca="false">'[3]SEP H1'!$DT319</f>
        <v>114</v>
      </c>
      <c r="H29" s="29" t="n">
        <f aca="false">'[4]SEP H1'!$DT319</f>
        <v>158</v>
      </c>
      <c r="I29" s="29" t="n">
        <f aca="false">'[4]SEP H1'!$DT319</f>
        <v>158</v>
      </c>
      <c r="J29" s="29" t="n">
        <f aca="false">'[4]SEP H1'!$DT319</f>
        <v>158</v>
      </c>
      <c r="K29" s="29" t="n">
        <f aca="false">'[5]DIC H1'!$EL320</f>
        <v>7</v>
      </c>
      <c r="L29" s="29" t="n">
        <f aca="false">'[6]DIC H1'!$EL320</f>
        <v>33</v>
      </c>
      <c r="M29" s="29" t="n">
        <f aca="false">'[8]DIC H1'!$EL320</f>
        <v>45</v>
      </c>
      <c r="N29" s="14" t="s">
        <v>57</v>
      </c>
    </row>
    <row r="30" customFormat="false" ht="18.75" hidden="false" customHeight="false" outlineLevel="0" collapsed="false">
      <c r="A30" s="30"/>
      <c r="B30" s="10"/>
      <c r="C30" s="34" t="s">
        <v>58</v>
      </c>
      <c r="D30" s="18" t="n">
        <f aca="false">M30</f>
        <v>4</v>
      </c>
      <c r="E30" s="29" t="n">
        <f aca="false">'[9]SEP H1'!$DT$308</f>
        <v>14</v>
      </c>
      <c r="F30" s="29" t="n">
        <f aca="false">'[2]SEP H1'!$DT$320</f>
        <v>14</v>
      </c>
      <c r="G30" s="29" t="n">
        <f aca="false">'[3]SEP H1'!$DT320</f>
        <v>20</v>
      </c>
      <c r="H30" s="29" t="n">
        <f aca="false">'[4]SEP H1'!$DT320</f>
        <v>28</v>
      </c>
      <c r="I30" s="29" t="n">
        <f aca="false">'[4]SEP H1'!$DT320</f>
        <v>28</v>
      </c>
      <c r="J30" s="29" t="n">
        <f aca="false">'[4]SEP H1'!$DT320</f>
        <v>28</v>
      </c>
      <c r="K30" s="29" t="n">
        <f aca="false">'[5]DIC H1'!$EL321</f>
        <v>1</v>
      </c>
      <c r="L30" s="29" t="n">
        <f aca="false">'[6]DIC H1'!$EL321</f>
        <v>4</v>
      </c>
      <c r="M30" s="29" t="n">
        <f aca="false">'[8]DIC H1'!$EL321</f>
        <v>4</v>
      </c>
      <c r="N30" s="14" t="s">
        <v>59</v>
      </c>
    </row>
    <row r="31" customFormat="false" ht="21" hidden="false" customHeight="true" outlineLevel="0" collapsed="false">
      <c r="B31" s="1" t="s">
        <v>60</v>
      </c>
    </row>
    <row r="32" customFormat="false" ht="21" hidden="false" customHeight="true" outlineLevel="0" collapsed="false">
      <c r="B32" s="1" t="s">
        <v>61</v>
      </c>
    </row>
    <row r="33" customFormat="false" ht="21" hidden="false" customHeight="true" outlineLevel="0" collapsed="false">
      <c r="B33" s="1" t="s">
        <v>62</v>
      </c>
    </row>
    <row r="34" customFormat="false" ht="21" hidden="false" customHeight="true" outlineLevel="0" collapsed="false"/>
  </sheetData>
  <sheetProtection sheet="true" password="cc4b"/>
  <mergeCells count="5">
    <mergeCell ref="C2:C6"/>
    <mergeCell ref="B7:C8"/>
    <mergeCell ref="B9:B13"/>
    <mergeCell ref="B14:B21"/>
    <mergeCell ref="B22:B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. JESUS SALAZAR ROMERO</cp:lastModifiedBy>
  <cp:lastPrinted>2023-05-11T16:16:34Z</cp:lastPrinted>
  <dcterms:modified xsi:type="dcterms:W3CDTF">2023-05-11T16:19:54Z</dcterms:modified>
  <cp:revision>0</cp:revision>
  <dc:subject/>
  <dc:title/>
</cp:coreProperties>
</file>